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s Bo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nsmission</t>
  </si>
  <si>
    <t xml:space="preserve">TZR 4FL</t>
  </si>
  <si>
    <t xml:space="preserve">DT125 RE/X</t>
  </si>
  <si>
    <t xml:space="preserve">WR200</t>
  </si>
  <si>
    <t xml:space="preserve">DT200</t>
  </si>
  <si>
    <t xml:space="preserve">DT230</t>
  </si>
  <si>
    <t xml:space="preserve">Primaire</t>
  </si>
  <si>
    <t xml:space="preserve">Second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.99"/>
    <col collapsed="false" customWidth="true" hidden="false" outlineLevel="0" max="4" min="4" style="0" width="5.56"/>
    <col collapsed="false" customWidth="true" hidden="false" outlineLevel="0" max="6" min="5" style="0" width="2.99"/>
    <col collapsed="false" customWidth="true" hidden="false" outlineLevel="0" max="7" min="7" style="0" width="5.56"/>
    <col collapsed="false" customWidth="true" hidden="false" outlineLevel="0" max="9" min="8" style="0" width="2.99"/>
    <col collapsed="false" customWidth="true" hidden="false" outlineLevel="0" max="10" min="10" style="0" width="5.56"/>
    <col collapsed="false" customWidth="true" hidden="false" outlineLevel="0" max="12" min="11" style="0" width="2.99"/>
    <col collapsed="false" customWidth="true" hidden="false" outlineLevel="0" max="13" min="13" style="0" width="5.56"/>
    <col collapsed="false" customWidth="true" hidden="false" outlineLevel="0" max="15" min="14" style="0" width="2.99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4" t="s">
        <v>3</v>
      </c>
      <c r="I1" s="4"/>
      <c r="J1" s="4"/>
      <c r="K1" s="5" t="s">
        <v>4</v>
      </c>
      <c r="L1" s="5"/>
      <c r="M1" s="5"/>
      <c r="N1" s="6" t="s">
        <v>5</v>
      </c>
      <c r="O1" s="6"/>
      <c r="P1" s="6"/>
    </row>
    <row r="2" customFormat="false" ht="12.75" hidden="false" customHeight="false" outlineLevel="0" collapsed="false">
      <c r="A2" s="7" t="s">
        <v>6</v>
      </c>
      <c r="B2" s="8" t="n">
        <v>71</v>
      </c>
      <c r="C2" s="9" t="n">
        <v>22</v>
      </c>
      <c r="D2" s="10" t="n">
        <f aca="false">B2/C2</f>
        <v>3.22727272727273</v>
      </c>
      <c r="E2" s="8" t="n">
        <v>71</v>
      </c>
      <c r="F2" s="9" t="n">
        <v>22</v>
      </c>
      <c r="G2" s="10" t="n">
        <f aca="false">E2/F2</f>
        <v>3.22727272727273</v>
      </c>
      <c r="H2" s="8" t="n">
        <v>51</v>
      </c>
      <c r="I2" s="9" t="n">
        <v>18</v>
      </c>
      <c r="J2" s="10" t="n">
        <f aca="false">H2/I2</f>
        <v>2.83333333333333</v>
      </c>
      <c r="K2" s="8" t="n">
        <v>52</v>
      </c>
      <c r="L2" s="9" t="n">
        <v>17</v>
      </c>
      <c r="M2" s="10" t="n">
        <f aca="false">K2/L2</f>
        <v>3.05882352941176</v>
      </c>
      <c r="N2" s="8" t="n">
        <v>54</v>
      </c>
      <c r="O2" s="9" t="n">
        <v>21</v>
      </c>
      <c r="P2" s="10" t="n">
        <f aca="false">N2/O2</f>
        <v>2.57142857142857</v>
      </c>
    </row>
    <row r="3" customFormat="false" ht="12.75" hidden="false" customHeight="false" outlineLevel="0" collapsed="false">
      <c r="A3" s="11" t="n">
        <v>1</v>
      </c>
      <c r="B3" s="12" t="n">
        <v>34</v>
      </c>
      <c r="C3" s="13" t="n">
        <v>12</v>
      </c>
      <c r="D3" s="14" t="n">
        <f aca="false">B3/C3</f>
        <v>2.83333333333333</v>
      </c>
      <c r="E3" s="12" t="n">
        <v>34</v>
      </c>
      <c r="F3" s="13" t="n">
        <v>12</v>
      </c>
      <c r="G3" s="14" t="n">
        <f aca="false">E3/F3</f>
        <v>2.83333333333333</v>
      </c>
      <c r="H3" s="12" t="n">
        <v>32</v>
      </c>
      <c r="I3" s="13" t="n">
        <v>13</v>
      </c>
      <c r="J3" s="14" t="n">
        <f aca="false">H3/I3</f>
        <v>2.46153846153846</v>
      </c>
      <c r="K3" s="12" t="n">
        <v>33</v>
      </c>
      <c r="L3" s="13" t="n">
        <v>12</v>
      </c>
      <c r="M3" s="14" t="n">
        <f aca="false">K3/L3</f>
        <v>2.75</v>
      </c>
      <c r="N3" s="15" t="n">
        <v>33</v>
      </c>
      <c r="O3" s="16" t="n">
        <v>12</v>
      </c>
      <c r="P3" s="14" t="n">
        <f aca="false">N3/O3</f>
        <v>2.75</v>
      </c>
    </row>
    <row r="4" customFormat="false" ht="12.75" hidden="false" customHeight="false" outlineLevel="0" collapsed="false">
      <c r="A4" s="11" t="n">
        <v>2</v>
      </c>
      <c r="B4" s="12" t="n">
        <v>29</v>
      </c>
      <c r="C4" s="13" t="n">
        <v>16</v>
      </c>
      <c r="D4" s="14" t="n">
        <f aca="false">B4/C4</f>
        <v>1.8125</v>
      </c>
      <c r="E4" s="12" t="n">
        <v>30</v>
      </c>
      <c r="F4" s="13" t="n">
        <v>16</v>
      </c>
      <c r="G4" s="14" t="n">
        <f aca="false">E4/F4</f>
        <v>1.875</v>
      </c>
      <c r="H4" s="12" t="n">
        <v>30</v>
      </c>
      <c r="I4" s="13" t="n">
        <v>16</v>
      </c>
      <c r="J4" s="14" t="n">
        <f aca="false">H4/I4</f>
        <v>1.875</v>
      </c>
      <c r="K4" s="12" t="n">
        <v>30</v>
      </c>
      <c r="L4" s="13" t="n">
        <v>16</v>
      </c>
      <c r="M4" s="14" t="n">
        <f aca="false">K4/L4</f>
        <v>1.875</v>
      </c>
      <c r="N4" s="12" t="n">
        <v>30</v>
      </c>
      <c r="O4" s="13" t="n">
        <v>16</v>
      </c>
      <c r="P4" s="14" t="n">
        <f aca="false">N4/O4</f>
        <v>1.875</v>
      </c>
    </row>
    <row r="5" customFormat="false" ht="12.75" hidden="false" customHeight="false" outlineLevel="0" collapsed="false">
      <c r="A5" s="11" t="n">
        <v>3</v>
      </c>
      <c r="B5" s="12" t="n">
        <v>26</v>
      </c>
      <c r="C5" s="17" t="n">
        <v>19</v>
      </c>
      <c r="D5" s="14" t="n">
        <f aca="false">B5/C5</f>
        <v>1.36842105263158</v>
      </c>
      <c r="E5" s="12" t="n">
        <v>24</v>
      </c>
      <c r="F5" s="17" t="n">
        <v>17</v>
      </c>
      <c r="G5" s="14" t="n">
        <f aca="false">E5/F5</f>
        <v>1.41176470588235</v>
      </c>
      <c r="H5" s="12" t="n">
        <v>24</v>
      </c>
      <c r="I5" s="17" t="n">
        <v>17</v>
      </c>
      <c r="J5" s="14" t="n">
        <f aca="false">H5/I5</f>
        <v>1.41176470588235</v>
      </c>
      <c r="K5" s="12" t="n">
        <v>24</v>
      </c>
      <c r="L5" s="17" t="n">
        <v>17</v>
      </c>
      <c r="M5" s="14" t="n">
        <f aca="false">K5/L5</f>
        <v>1.41176470588235</v>
      </c>
      <c r="N5" s="12" t="n">
        <v>24</v>
      </c>
      <c r="O5" s="17" t="n">
        <v>17</v>
      </c>
      <c r="P5" s="14" t="n">
        <f aca="false">N5/O5</f>
        <v>1.41176470588235</v>
      </c>
    </row>
    <row r="6" customFormat="false" ht="12.75" hidden="false" customHeight="false" outlineLevel="0" collapsed="false">
      <c r="A6" s="11" t="n">
        <v>4</v>
      </c>
      <c r="B6" s="12" t="n">
        <v>24</v>
      </c>
      <c r="C6" s="17" t="n">
        <v>21</v>
      </c>
      <c r="D6" s="14" t="n">
        <f aca="false">B6/C6</f>
        <v>1.14285714285714</v>
      </c>
      <c r="E6" s="12" t="n">
        <v>24</v>
      </c>
      <c r="F6" s="17" t="n">
        <v>21</v>
      </c>
      <c r="G6" s="14" t="n">
        <f aca="false">E6/F6</f>
        <v>1.14285714285714</v>
      </c>
      <c r="H6" s="12" t="n">
        <v>24</v>
      </c>
      <c r="I6" s="17" t="n">
        <v>21</v>
      </c>
      <c r="J6" s="14" t="n">
        <f aca="false">H6/I6</f>
        <v>1.14285714285714</v>
      </c>
      <c r="K6" s="12" t="n">
        <v>24</v>
      </c>
      <c r="L6" s="17" t="n">
        <v>21</v>
      </c>
      <c r="M6" s="14" t="n">
        <f aca="false">K6/L6</f>
        <v>1.14285714285714</v>
      </c>
      <c r="N6" s="12" t="n">
        <v>24</v>
      </c>
      <c r="O6" s="17" t="n">
        <v>21</v>
      </c>
      <c r="P6" s="14" t="n">
        <f aca="false">N6/O6</f>
        <v>1.14285714285714</v>
      </c>
    </row>
    <row r="7" customFormat="false" ht="12.75" hidden="false" customHeight="false" outlineLevel="0" collapsed="false">
      <c r="A7" s="11" t="n">
        <v>5</v>
      </c>
      <c r="B7" s="12" t="n">
        <v>23</v>
      </c>
      <c r="C7" s="17" t="n">
        <v>23</v>
      </c>
      <c r="D7" s="14" t="n">
        <f aca="false">B7/C7</f>
        <v>1</v>
      </c>
      <c r="E7" s="12" t="n">
        <v>22</v>
      </c>
      <c r="F7" s="17" t="n">
        <v>23</v>
      </c>
      <c r="G7" s="14" t="n">
        <f aca="false">E7/F7</f>
        <v>0.956521739130435</v>
      </c>
      <c r="H7" s="12" t="n">
        <v>22</v>
      </c>
      <c r="I7" s="17" t="n">
        <v>23</v>
      </c>
      <c r="J7" s="14" t="n">
        <f aca="false">H7/I7</f>
        <v>0.956521739130435</v>
      </c>
      <c r="K7" s="12" t="n">
        <v>22</v>
      </c>
      <c r="L7" s="17" t="n">
        <v>23</v>
      </c>
      <c r="M7" s="14" t="n">
        <f aca="false">K7/L7</f>
        <v>0.956521739130435</v>
      </c>
      <c r="N7" s="12" t="n">
        <v>22</v>
      </c>
      <c r="O7" s="17" t="n">
        <v>23</v>
      </c>
      <c r="P7" s="14" t="n">
        <f aca="false">N7/O7</f>
        <v>0.956521739130435</v>
      </c>
    </row>
    <row r="8" customFormat="false" ht="12.75" hidden="false" customHeight="false" outlineLevel="0" collapsed="false">
      <c r="A8" s="11" t="n">
        <v>6</v>
      </c>
      <c r="B8" s="12" t="n">
        <v>22</v>
      </c>
      <c r="C8" s="17" t="n">
        <v>24</v>
      </c>
      <c r="D8" s="14" t="n">
        <f aca="false">B8/C8</f>
        <v>0.916666666666667</v>
      </c>
      <c r="E8" s="12" t="n">
        <v>18</v>
      </c>
      <c r="F8" s="17" t="n">
        <v>22</v>
      </c>
      <c r="G8" s="14" t="n">
        <f aca="false">E8/F8</f>
        <v>0.818181818181818</v>
      </c>
      <c r="H8" s="12" t="n">
        <v>18</v>
      </c>
      <c r="I8" s="17" t="n">
        <v>22</v>
      </c>
      <c r="J8" s="14" t="n">
        <f aca="false">H8/I8</f>
        <v>0.818181818181818</v>
      </c>
      <c r="K8" s="12" t="n">
        <v>18</v>
      </c>
      <c r="L8" s="17" t="n">
        <v>22</v>
      </c>
      <c r="M8" s="14" t="n">
        <f aca="false">K8/L8</f>
        <v>0.818181818181818</v>
      </c>
      <c r="N8" s="12" t="n">
        <v>18</v>
      </c>
      <c r="O8" s="17" t="n">
        <v>22</v>
      </c>
      <c r="P8" s="14" t="n">
        <f aca="false">N8/O8</f>
        <v>0.818181818181818</v>
      </c>
    </row>
    <row r="9" customFormat="false" ht="12.75" hidden="false" customHeight="false" outlineLevel="0" collapsed="false">
      <c r="A9" s="7" t="s">
        <v>7</v>
      </c>
      <c r="B9" s="8" t="n">
        <v>46</v>
      </c>
      <c r="C9" s="9" t="n">
        <v>16</v>
      </c>
      <c r="D9" s="10" t="n">
        <f aca="false">B9/C9</f>
        <v>2.875</v>
      </c>
      <c r="E9" s="8" t="n">
        <v>57</v>
      </c>
      <c r="F9" s="9" t="n">
        <v>16</v>
      </c>
      <c r="G9" s="10" t="n">
        <f aca="false">E9/F9</f>
        <v>3.5625</v>
      </c>
      <c r="H9" s="8" t="n">
        <v>52</v>
      </c>
      <c r="I9" s="9" t="n">
        <v>13</v>
      </c>
      <c r="J9" s="10" t="n">
        <f aca="false">H9/I9</f>
        <v>4</v>
      </c>
      <c r="K9" s="8" t="n">
        <v>43</v>
      </c>
      <c r="L9" s="9" t="n">
        <v>13</v>
      </c>
      <c r="M9" s="10" t="n">
        <f aca="false">K9/L9</f>
        <v>3.30769230769231</v>
      </c>
      <c r="N9" s="8" t="n">
        <v>55</v>
      </c>
      <c r="O9" s="9" t="n">
        <v>16</v>
      </c>
      <c r="P9" s="10" t="n">
        <f aca="false">N9/O9</f>
        <v>3.4375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52:47Z</dcterms:created>
  <dc:creator>Administrateur</dc:creator>
  <dc:description/>
  <dc:language>en-US</dc:language>
  <cp:lastModifiedBy>Administrateur</cp:lastModifiedBy>
  <dcterms:modified xsi:type="dcterms:W3CDTF">2007-04-11T19:56:58Z</dcterms:modified>
  <cp:revision>0</cp:revision>
  <dc:subject/>
  <dc:title/>
</cp:coreProperties>
</file>